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.                                                   </t>
    </r>
    <r>
      <rPr>
        <sz val="14"/>
        <color rgb="FF000000"/>
        <rFont val="Times New Roman"/>
        <family val="1"/>
        <charset val="204"/>
      </rPr>
      <t xml:space="preserve"> Центральноеуправление Ростехнадзора.                                                                                                           III квартал 2023 года</t>
    </r>
  </si>
  <si>
    <t xml:space="preserve">III кв.</t>
  </si>
  <si>
    <t xml:space="preserve">С начала года</t>
  </si>
  <si>
    <t xml:space="preserve">Поступило обращений граждан, всего:</t>
  </si>
  <si>
    <t xml:space="preserve">- в том числе по сети Интернет</t>
  </si>
  <si>
    <t xml:space="preserve">Взято на контроль обращений граждан</t>
  </si>
  <si>
    <t xml:space="preserve">Количество встреч, проведённых с коллективами граждан</t>
  </si>
  <si>
    <t xml:space="preserve">Количество граждан, принявших участие в коллективных встречах</t>
  </si>
  <si>
    <t xml:space="preserve">Принято граждан на личном приёме, всего:</t>
  </si>
  <si>
    <t xml:space="preserve">- в том числе принято граждан на личном приёме руководителем территориального органа или его заместителями в территориальном органе</t>
  </si>
  <si>
    <t xml:space="preserve">- 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</t>
  </si>
  <si>
    <t xml:space="preserve">Количество обращений, переадресованных по принадлежности</t>
  </si>
  <si>
    <t xml:space="preserve">Количество обращений, находящихся на рассмотрении</t>
  </si>
  <si>
    <t xml:space="preserve">Количество обращений, законченных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t xml:space="preserve">- не поддержано</t>
  </si>
  <si>
    <t xml:space="preserve">Количество обращений, рассмотренных с выездом на место</t>
  </si>
  <si>
    <t xml:space="preserve">Количество обращений, рассмотренных с нарушением срока</t>
  </si>
  <si>
    <t xml:space="preserve">Количество мероприятий по вопросам повышения эффективности работы               с обращениями граждан</t>
  </si>
  <si>
    <t xml:space="preserve">Количество обращений, поступивших по темам:</t>
  </si>
  <si>
    <t xml:space="preserve">Электроэнергетика</t>
  </si>
  <si>
    <t xml:space="preserve">Строительство</t>
  </si>
  <si>
    <t xml:space="preserve">Подъёмные сооружения</t>
  </si>
  <si>
    <t xml:space="preserve">Нефтегазовый комплекс</t>
  </si>
  <si>
    <t xml:space="preserve">Горная промышленность</t>
  </si>
  <si>
    <t xml:space="preserve">Угольная промышленность</t>
  </si>
  <si>
    <t xml:space="preserve">Атомная энергетика</t>
  </si>
  <si>
    <t xml:space="preserve">Промышленная безопасность</t>
  </si>
  <si>
    <t xml:space="preserve">Теплоэнергетика</t>
  </si>
  <si>
    <t xml:space="preserve">Лицензирование</t>
  </si>
  <si>
    <t xml:space="preserve">Надзор за гидротехническими сооружениями</t>
  </si>
  <si>
    <t xml:space="preserve">Производственная, хозяйственная и финансовая деятельность предприятий, организаций</t>
  </si>
  <si>
    <t xml:space="preserve">Внимание! При заполнении таблицы учесть следующее:                                                                                       1. "Количество обращений, переадресованных по принадлежности" + "Количество обращений, находящихся на рассмотрении" + "Количество обращений, законченных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Количество обращений, законченных рассмотрением".                                                                                                                                                                3.  В строке "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" ставится прочерк, если в отчётном квартале приём не был запланирован                                                                                                                                                            4. Количество обращений, находящихся на рассмотрении, в графе "С начала года" будет всегда равно количеству обращений, находящихся на рассмотрении, за отчётный квартал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35"/>
  <sheetViews>
    <sheetView showFormulas="false" showGridLines="true" showRowColHeaders="true" showZeros="true" rightToLeft="false" tabSelected="true" showOutlineSymbols="true" defaultGridColor="true" view="normal" topLeftCell="B10" colorId="64" zoomScale="88" zoomScaleNormal="88" zoomScalePageLayoutView="100" workbookViewId="0">
      <selection pane="topLeft" activeCell="E19" activeCellId="0" sqref="E19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73.43"/>
    <col collapsed="false" customWidth="true" hidden="false" outlineLevel="0" max="3" min="3" style="2" width="77.99"/>
    <col collapsed="false" customWidth="true" hidden="false" outlineLevel="0" max="5" min="4" style="3" width="13.33"/>
    <col collapsed="false" customWidth="false" hidden="false" outlineLevel="0" max="7" min="6" style="1" width="9.1"/>
    <col collapsed="false" customWidth="true" hidden="false" outlineLevel="0" max="8" min="8" style="1" width="33.1"/>
    <col collapsed="false" customWidth="false" hidden="false" outlineLevel="0" max="257" min="9" style="1" width="9.1"/>
  </cols>
  <sheetData>
    <row r="1" customFormat="false" ht="77.25" hidden="false" customHeight="true" outlineLevel="0" collapsed="false">
      <c r="C1" s="4" t="s">
        <v>0</v>
      </c>
      <c r="D1" s="4"/>
      <c r="E1" s="4"/>
      <c r="G1" s="5"/>
    </row>
    <row r="2" customFormat="false" ht="35.25" hidden="false" customHeight="true" outlineLevel="0" collapsed="false">
      <c r="C2" s="6"/>
      <c r="D2" s="7" t="s">
        <v>1</v>
      </c>
      <c r="E2" s="8" t="s">
        <v>2</v>
      </c>
      <c r="G2" s="9"/>
      <c r="H2" s="10"/>
    </row>
    <row r="3" customFormat="false" ht="17.1" hidden="false" customHeight="true" outlineLevel="0" collapsed="false">
      <c r="C3" s="11" t="s">
        <v>3</v>
      </c>
      <c r="D3" s="12" t="n">
        <v>840</v>
      </c>
      <c r="E3" s="13" t="n">
        <f aca="false">D3+1358</f>
        <v>2198</v>
      </c>
      <c r="G3" s="9"/>
      <c r="H3" s="14"/>
    </row>
    <row r="4" customFormat="false" ht="17.1" hidden="false" customHeight="true" outlineLevel="0" collapsed="false">
      <c r="C4" s="15" t="s">
        <v>4</v>
      </c>
      <c r="D4" s="16" t="n">
        <v>526</v>
      </c>
      <c r="E4" s="13" t="n">
        <f aca="false">D4+1358</f>
        <v>1884</v>
      </c>
      <c r="G4" s="9"/>
      <c r="H4" s="14"/>
    </row>
    <row r="5" customFormat="false" ht="17.1" hidden="false" customHeight="true" outlineLevel="0" collapsed="false">
      <c r="C5" s="17" t="s">
        <v>5</v>
      </c>
      <c r="D5" s="18" t="n">
        <v>840</v>
      </c>
      <c r="E5" s="13" t="n">
        <f aca="false">D5+1358</f>
        <v>2198</v>
      </c>
      <c r="G5" s="9"/>
      <c r="H5" s="14"/>
    </row>
    <row r="6" customFormat="false" ht="17.1" hidden="false" customHeight="true" outlineLevel="0" collapsed="false">
      <c r="C6" s="19" t="s">
        <v>6</v>
      </c>
      <c r="D6" s="20" t="n">
        <v>0</v>
      </c>
      <c r="E6" s="13" t="n">
        <v>0</v>
      </c>
      <c r="G6" s="9"/>
      <c r="H6" s="14"/>
    </row>
    <row r="7" customFormat="false" ht="17.1" hidden="false" customHeight="true" outlineLevel="0" collapsed="false">
      <c r="C7" s="21" t="s">
        <v>7</v>
      </c>
      <c r="D7" s="22" t="n">
        <v>0</v>
      </c>
      <c r="E7" s="13" t="n">
        <v>0</v>
      </c>
      <c r="G7" s="9"/>
      <c r="H7" s="14"/>
    </row>
    <row r="8" customFormat="false" ht="17.1" hidden="false" customHeight="true" outlineLevel="0" collapsed="false">
      <c r="C8" s="19" t="s">
        <v>8</v>
      </c>
      <c r="D8" s="23" t="n">
        <v>18</v>
      </c>
      <c r="E8" s="13" t="n">
        <f aca="false">D8+34</f>
        <v>52</v>
      </c>
      <c r="G8" s="9"/>
      <c r="H8" s="14"/>
    </row>
    <row r="9" customFormat="false" ht="32.25" hidden="false" customHeight="true" outlineLevel="0" collapsed="false">
      <c r="C9" s="15" t="s">
        <v>9</v>
      </c>
      <c r="D9" s="16" t="n">
        <v>18</v>
      </c>
      <c r="E9" s="24" t="n">
        <f aca="false">D9+27</f>
        <v>45</v>
      </c>
      <c r="G9" s="9"/>
      <c r="H9" s="14"/>
    </row>
    <row r="10" customFormat="false" ht="48.75" hidden="false" customHeight="true" outlineLevel="0" collapsed="false">
      <c r="C10" s="21" t="s">
        <v>10</v>
      </c>
      <c r="D10" s="18" t="n">
        <v>4</v>
      </c>
      <c r="E10" s="22" t="n">
        <f aca="false">D10+7</f>
        <v>11</v>
      </c>
      <c r="G10" s="9"/>
      <c r="H10" s="14"/>
    </row>
    <row r="11" customFormat="false" ht="17.1" hidden="false" customHeight="true" outlineLevel="0" collapsed="false">
      <c r="C11" s="19" t="s">
        <v>11</v>
      </c>
      <c r="D11" s="25" t="n">
        <v>339</v>
      </c>
      <c r="E11" s="20" t="n">
        <f aca="false">D11+599</f>
        <v>938</v>
      </c>
      <c r="G11" s="9"/>
      <c r="H11" s="14"/>
    </row>
    <row r="12" customFormat="false" ht="17.1" hidden="false" customHeight="true" outlineLevel="0" collapsed="false">
      <c r="C12" s="15" t="s">
        <v>12</v>
      </c>
      <c r="D12" s="16" t="n">
        <v>121</v>
      </c>
      <c r="E12" s="24" t="n">
        <v>121</v>
      </c>
      <c r="G12" s="9"/>
      <c r="H12" s="14"/>
    </row>
    <row r="13" customFormat="false" ht="17.1" hidden="false" customHeight="true" outlineLevel="0" collapsed="false">
      <c r="C13" s="15" t="s">
        <v>13</v>
      </c>
      <c r="D13" s="16" t="n">
        <f aca="false">D15+D16+D17</f>
        <v>380</v>
      </c>
      <c r="E13" s="24" t="n">
        <f aca="false">E15+E16+E17</f>
        <v>1139</v>
      </c>
      <c r="G13" s="9"/>
      <c r="H13" s="14"/>
    </row>
    <row r="14" customFormat="false" ht="17.1" hidden="false" customHeight="true" outlineLevel="0" collapsed="false">
      <c r="C14" s="26" t="s">
        <v>14</v>
      </c>
      <c r="D14" s="16"/>
      <c r="E14" s="24"/>
      <c r="G14" s="9"/>
      <c r="H14" s="14"/>
    </row>
    <row r="15" customFormat="false" ht="17.1" hidden="false" customHeight="true" outlineLevel="0" collapsed="false">
      <c r="C15" s="15" t="s">
        <v>15</v>
      </c>
      <c r="D15" s="16" t="n">
        <v>303</v>
      </c>
      <c r="E15" s="24" t="n">
        <f aca="false">D15+570</f>
        <v>873</v>
      </c>
      <c r="G15" s="9"/>
      <c r="H15" s="14"/>
    </row>
    <row r="16" customFormat="false" ht="17.1" hidden="false" customHeight="true" outlineLevel="0" collapsed="false">
      <c r="C16" s="15" t="s">
        <v>16</v>
      </c>
      <c r="D16" s="16" t="n">
        <v>76</v>
      </c>
      <c r="E16" s="24" t="n">
        <f aca="false">D16+159</f>
        <v>235</v>
      </c>
      <c r="G16" s="9"/>
      <c r="H16" s="14"/>
    </row>
    <row r="17" customFormat="false" ht="17.1" hidden="false" customHeight="true" outlineLevel="0" collapsed="false">
      <c r="C17" s="21" t="s">
        <v>17</v>
      </c>
      <c r="D17" s="18" t="n">
        <v>1</v>
      </c>
      <c r="E17" s="27" t="n">
        <f aca="false">D17+30</f>
        <v>31</v>
      </c>
      <c r="G17" s="9"/>
      <c r="H17" s="14"/>
    </row>
    <row r="18" customFormat="false" ht="17.1" hidden="false" customHeight="true" outlineLevel="0" collapsed="false">
      <c r="C18" s="11" t="s">
        <v>18</v>
      </c>
      <c r="D18" s="28" t="n">
        <v>51</v>
      </c>
      <c r="E18" s="22" t="n">
        <f aca="false">D18+53</f>
        <v>104</v>
      </c>
      <c r="G18" s="9"/>
      <c r="H18" s="14"/>
    </row>
    <row r="19" customFormat="false" ht="17.1" hidden="false" customHeight="true" outlineLevel="0" collapsed="false">
      <c r="C19" s="15" t="s">
        <v>19</v>
      </c>
      <c r="D19" s="16" t="n">
        <v>0</v>
      </c>
      <c r="E19" s="24" t="n">
        <v>0</v>
      </c>
      <c r="G19" s="9"/>
      <c r="H19" s="14"/>
    </row>
    <row r="20" customFormat="false" ht="32.25" hidden="false" customHeight="true" outlineLevel="0" collapsed="false">
      <c r="C20" s="17" t="s">
        <v>20</v>
      </c>
      <c r="D20" s="29" t="n">
        <v>0</v>
      </c>
      <c r="E20" s="30" t="n">
        <v>0</v>
      </c>
      <c r="G20" s="9"/>
      <c r="H20" s="14"/>
    </row>
    <row r="21" customFormat="false" ht="17.1" hidden="false" customHeight="true" outlineLevel="0" collapsed="false">
      <c r="C21" s="31" t="s">
        <v>21</v>
      </c>
      <c r="D21" s="32" t="n">
        <f aca="false">SUM(D22:D33)</f>
        <v>516</v>
      </c>
      <c r="E21" s="32" t="n">
        <f aca="false">SUM(E22:E33)</f>
        <v>1093</v>
      </c>
      <c r="G21" s="9"/>
      <c r="H21" s="14"/>
    </row>
    <row r="22" customFormat="false" ht="17.1" hidden="false" customHeight="true" outlineLevel="0" collapsed="false">
      <c r="C22" s="11" t="s">
        <v>22</v>
      </c>
      <c r="D22" s="28" t="n">
        <v>205</v>
      </c>
      <c r="E22" s="24" t="n">
        <f aca="false">D22+263</f>
        <v>468</v>
      </c>
      <c r="G22" s="9"/>
      <c r="H22" s="14"/>
    </row>
    <row r="23" customFormat="false" ht="17.1" hidden="false" customHeight="true" outlineLevel="0" collapsed="false">
      <c r="C23" s="15" t="s">
        <v>23</v>
      </c>
      <c r="D23" s="16" t="n">
        <v>23</v>
      </c>
      <c r="E23" s="24" t="n">
        <f aca="false">D23+33</f>
        <v>56</v>
      </c>
      <c r="G23" s="9"/>
      <c r="H23" s="14"/>
    </row>
    <row r="24" customFormat="false" ht="17.1" hidden="false" customHeight="true" outlineLevel="0" collapsed="false">
      <c r="C24" s="15" t="s">
        <v>24</v>
      </c>
      <c r="D24" s="16" t="n">
        <v>44</v>
      </c>
      <c r="E24" s="24" t="n">
        <f aca="false">D24+51</f>
        <v>95</v>
      </c>
      <c r="G24" s="9"/>
      <c r="H24" s="14"/>
    </row>
    <row r="25" customFormat="false" ht="17.1" hidden="false" customHeight="true" outlineLevel="0" collapsed="false">
      <c r="C25" s="15" t="s">
        <v>25</v>
      </c>
      <c r="D25" s="16" t="n">
        <v>23</v>
      </c>
      <c r="E25" s="24" t="n">
        <f aca="false">D25+10</f>
        <v>33</v>
      </c>
      <c r="G25" s="9"/>
      <c r="H25" s="14"/>
    </row>
    <row r="26" customFormat="false" ht="17.1" hidden="false" customHeight="true" outlineLevel="0" collapsed="false">
      <c r="C26" s="15" t="s">
        <v>26</v>
      </c>
      <c r="D26" s="16" t="n">
        <v>3</v>
      </c>
      <c r="E26" s="24" t="n">
        <f aca="false">D26+15</f>
        <v>18</v>
      </c>
      <c r="G26" s="9"/>
      <c r="H26" s="14"/>
    </row>
    <row r="27" customFormat="false" ht="17.1" hidden="false" customHeight="true" outlineLevel="0" collapsed="false">
      <c r="C27" s="15" t="s">
        <v>27</v>
      </c>
      <c r="D27" s="16" t="n">
        <v>0</v>
      </c>
      <c r="E27" s="24" t="n">
        <v>10</v>
      </c>
      <c r="G27" s="9"/>
      <c r="H27" s="14"/>
    </row>
    <row r="28" customFormat="false" ht="17.1" hidden="false" customHeight="true" outlineLevel="0" collapsed="false">
      <c r="C28" s="15" t="s">
        <v>28</v>
      </c>
      <c r="D28" s="16" t="n">
        <v>0</v>
      </c>
      <c r="E28" s="24" t="n">
        <v>10</v>
      </c>
      <c r="G28" s="9"/>
      <c r="H28" s="14"/>
    </row>
    <row r="29" customFormat="false" ht="17.1" hidden="false" customHeight="true" outlineLevel="0" collapsed="false">
      <c r="C29" s="15" t="s">
        <v>29</v>
      </c>
      <c r="D29" s="16" t="n">
        <v>201</v>
      </c>
      <c r="E29" s="33" t="n">
        <f aca="false">D29+155</f>
        <v>356</v>
      </c>
      <c r="G29" s="9"/>
      <c r="H29" s="14"/>
    </row>
    <row r="30" customFormat="false" ht="17.1" hidden="false" customHeight="true" outlineLevel="0" collapsed="false">
      <c r="C30" s="15" t="s">
        <v>30</v>
      </c>
      <c r="D30" s="16" t="n">
        <v>0</v>
      </c>
      <c r="E30" s="24" t="n">
        <v>0</v>
      </c>
      <c r="G30" s="9"/>
      <c r="H30" s="14"/>
    </row>
    <row r="31" customFormat="false" ht="17.1" hidden="false" customHeight="true" outlineLevel="0" collapsed="false">
      <c r="C31" s="15" t="s">
        <v>31</v>
      </c>
      <c r="D31" s="16" t="n">
        <v>0</v>
      </c>
      <c r="E31" s="24" t="n">
        <f aca="false">10+D31</f>
        <v>10</v>
      </c>
      <c r="G31" s="9"/>
      <c r="H31" s="14"/>
    </row>
    <row r="32" customFormat="false" ht="17.25" hidden="false" customHeight="true" outlineLevel="0" collapsed="false">
      <c r="C32" s="15" t="s">
        <v>32</v>
      </c>
      <c r="D32" s="16" t="n">
        <v>7</v>
      </c>
      <c r="E32" s="24" t="n">
        <f aca="false">10+D32</f>
        <v>17</v>
      </c>
      <c r="G32" s="9"/>
      <c r="H32" s="14"/>
    </row>
    <row r="33" customFormat="false" ht="33.75" hidden="false" customHeight="true" outlineLevel="0" collapsed="false">
      <c r="C33" s="21" t="s">
        <v>33</v>
      </c>
      <c r="D33" s="18" t="n">
        <v>10</v>
      </c>
      <c r="E33" s="24" t="n">
        <f aca="false">10+D33</f>
        <v>20</v>
      </c>
      <c r="G33" s="9"/>
      <c r="H33" s="14"/>
    </row>
    <row r="34" customFormat="false" ht="15" hidden="false" customHeight="true" outlineLevel="0" collapsed="false">
      <c r="C34" s="34"/>
      <c r="D34" s="35"/>
      <c r="E34" s="35"/>
    </row>
    <row r="35" customFormat="false" ht="190.5" hidden="false" customHeight="true" outlineLevel="0" collapsed="false">
      <c r="C35" s="34" t="s">
        <v>34</v>
      </c>
      <c r="D35" s="34"/>
      <c r="E35" s="34"/>
    </row>
  </sheetData>
  <mergeCells count="2">
    <mergeCell ref="C1:E1"/>
    <mergeCell ref="C35:E35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09T13:37:42Z</dcterms:modified>
  <cp:revision>0</cp:revision>
  <dc:subject/>
  <dc:title/>
</cp:coreProperties>
</file>